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2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0">
  <si>
    <r>
      <rPr>
        <sz val="14"/>
        <rFont val="汉仪书宋一简"/>
        <family val="3"/>
        <charset val="134"/>
      </rPr>
      <t xml:space="preserve">15-1  </t>
    </r>
    <r>
      <rPr>
        <sz val="14"/>
        <rFont val="Noto Sans"/>
        <family val="2"/>
      </rPr>
      <t xml:space="preserve">主要年份交通运输业基本情况</t>
    </r>
  </si>
  <si>
    <t xml:space="preserve">Basic Conditions of Transport in Main Years</t>
  </si>
  <si>
    <t xml:space="preserve">指  标</t>
  </si>
  <si>
    <t xml:space="preserve">Item</t>
  </si>
  <si>
    <t xml:space="preserve">                       </t>
  </si>
  <si>
    <t xml:space="preserve"> </t>
  </si>
  <si>
    <r>
      <rPr>
        <sz val="8"/>
        <rFont val="Noto Sans"/>
        <family val="2"/>
      </rPr>
      <t xml:space="preserve">客运量总计        </t>
    </r>
    <r>
      <rPr>
        <sz val="8"/>
        <rFont val="汉仪中黑简"/>
        <family val="3"/>
        <charset val="134"/>
      </rPr>
      <t xml:space="preserve">(</t>
    </r>
    <r>
      <rPr>
        <sz val="8"/>
        <rFont val="Noto Sans"/>
        <family val="2"/>
      </rPr>
      <t xml:space="preserve">万人</t>
    </r>
    <r>
      <rPr>
        <sz val="8"/>
        <rFont val="汉仪中黑简"/>
        <family val="3"/>
        <charset val="134"/>
      </rPr>
      <t xml:space="preserve">)</t>
    </r>
  </si>
  <si>
    <t xml:space="preserve">Total Passenger Traffic            </t>
  </si>
  <si>
    <t xml:space="preserve">    </t>
  </si>
  <si>
    <t xml:space="preserve">                       (10 000 persons)</t>
  </si>
  <si>
    <t xml:space="preserve">  铁路                 </t>
  </si>
  <si>
    <t xml:space="preserve">      Railways                               </t>
  </si>
  <si>
    <t xml:space="preserve">  公路                 </t>
  </si>
  <si>
    <t xml:space="preserve">      Highways                              </t>
  </si>
  <si>
    <t xml:space="preserve">  民用航空    </t>
  </si>
  <si>
    <t xml:space="preserve">      Civil Aviation                       </t>
  </si>
  <si>
    <t xml:space="preserve">  水路                 </t>
  </si>
  <si>
    <t xml:space="preserve">      Waterways                            </t>
  </si>
  <si>
    <r>
      <rPr>
        <sz val="8"/>
        <rFont val="Noto Sans"/>
        <family val="2"/>
      </rPr>
      <t xml:space="preserve">旅客周转量总计</t>
    </r>
    <r>
      <rPr>
        <sz val="8"/>
        <rFont val="汉仪中黑简"/>
        <family val="3"/>
        <charset val="134"/>
      </rPr>
      <t xml:space="preserve">(</t>
    </r>
    <r>
      <rPr>
        <sz val="8"/>
        <rFont val="Noto Sans"/>
        <family val="2"/>
      </rPr>
      <t xml:space="preserve">万人公里</t>
    </r>
    <r>
      <rPr>
        <sz val="8"/>
        <rFont val="汉仪中黑简"/>
        <family val="3"/>
        <charset val="134"/>
      </rPr>
      <t xml:space="preserve">)</t>
    </r>
  </si>
  <si>
    <t xml:space="preserve">  Total Passenger-Kilometers   </t>
  </si>
  <si>
    <t xml:space="preserve">            (10 000 passenger-km)</t>
  </si>
  <si>
    <t xml:space="preserve">  民航              </t>
  </si>
  <si>
    <r>
      <rPr>
        <sz val="8"/>
        <rFont val="Noto Sans"/>
        <family val="2"/>
      </rPr>
      <t xml:space="preserve">货运量总计        </t>
    </r>
    <r>
      <rPr>
        <sz val="8"/>
        <rFont val="汉仪中黑简"/>
        <family val="3"/>
        <charset val="134"/>
      </rPr>
      <t xml:space="preserve">(</t>
    </r>
    <r>
      <rPr>
        <sz val="8"/>
        <rFont val="Noto Sans"/>
        <family val="2"/>
      </rPr>
      <t xml:space="preserve">万吨</t>
    </r>
    <r>
      <rPr>
        <sz val="8"/>
        <rFont val="汉仪中黑简"/>
        <family val="3"/>
        <charset val="134"/>
      </rPr>
      <t xml:space="preserve">)</t>
    </r>
  </si>
  <si>
    <t xml:space="preserve">  Total Freight Traffic               </t>
  </si>
  <si>
    <t xml:space="preserve">                             (10 000 tons)</t>
  </si>
  <si>
    <r>
      <rPr>
        <sz val="8"/>
        <rFont val="Noto Sans"/>
        <family val="2"/>
      </rPr>
      <t xml:space="preserve">  管道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输油管道</t>
    </r>
    <r>
      <rPr>
        <sz val="8"/>
        <rFont val="汉仪报宋简"/>
        <family val="3"/>
        <charset val="134"/>
      </rPr>
      <t xml:space="preserve">)                </t>
    </r>
  </si>
  <si>
    <t xml:space="preserve">      Petroleum Pipeline</t>
  </si>
  <si>
    <r>
      <rPr>
        <sz val="8"/>
        <rFont val="Noto Sans"/>
        <family val="2"/>
      </rPr>
      <t xml:space="preserve">货物周转量总计</t>
    </r>
    <r>
      <rPr>
        <sz val="8"/>
        <rFont val="汉仪中黑简"/>
        <family val="3"/>
        <charset val="134"/>
      </rPr>
      <t xml:space="preserve">(</t>
    </r>
    <r>
      <rPr>
        <sz val="8"/>
        <rFont val="Noto Sans"/>
        <family val="2"/>
      </rPr>
      <t xml:space="preserve">万吨公里</t>
    </r>
    <r>
      <rPr>
        <sz val="8"/>
        <rFont val="汉仪中黑简"/>
        <family val="3"/>
        <charset val="134"/>
      </rPr>
      <t xml:space="preserve">)</t>
    </r>
  </si>
  <si>
    <t xml:space="preserve">  Total Freight Ton-kilometers</t>
  </si>
  <si>
    <t xml:space="preserve">                        (10 000 ton-km)</t>
  </si>
  <si>
    <r>
      <rPr>
        <sz val="8"/>
        <rFont val="Noto Sans"/>
        <family val="2"/>
      </rPr>
      <t xml:space="preserve">  管道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输油管道</t>
    </r>
    <r>
      <rPr>
        <sz val="8"/>
        <rFont val="汉仪报宋简"/>
        <family val="3"/>
        <charset val="134"/>
      </rPr>
      <t xml:space="preserve">)                  </t>
    </r>
  </si>
  <si>
    <r>
      <rPr>
        <sz val="8"/>
        <rFont val="Noto Sans"/>
        <family val="2"/>
      </rPr>
      <t xml:space="preserve">民用汽车拥有量      </t>
    </r>
    <r>
      <rPr>
        <sz val="8"/>
        <rFont val="汉仪中黑简"/>
        <family val="3"/>
        <charset val="134"/>
      </rPr>
      <t xml:space="preserve">(</t>
    </r>
    <r>
      <rPr>
        <sz val="8"/>
        <rFont val="Noto Sans"/>
        <family val="2"/>
      </rPr>
      <t xml:space="preserve">辆</t>
    </r>
    <r>
      <rPr>
        <sz val="8"/>
        <rFont val="汉仪中黑简"/>
        <family val="3"/>
        <charset val="134"/>
      </rPr>
      <t xml:space="preserve">)</t>
    </r>
  </si>
  <si>
    <t xml:space="preserve">  Possession of   Civil               </t>
  </si>
  <si>
    <t xml:space="preserve">  </t>
  </si>
  <si>
    <t xml:space="preserve">    Motor Vehicles          (units)</t>
  </si>
  <si>
    <t xml:space="preserve">  载客汽车             </t>
  </si>
  <si>
    <t xml:space="preserve">    Passenger Vehicles                 </t>
  </si>
  <si>
    <t xml:space="preserve">  载货汽车             </t>
  </si>
  <si>
    <t xml:space="preserve">    Trucks                                     </t>
  </si>
  <si>
    <t xml:space="preserve">    普通载货汽车       </t>
  </si>
  <si>
    <t xml:space="preserve">        Ordinary Trucks                  </t>
  </si>
  <si>
    <r>
      <rPr>
        <sz val="8"/>
        <rFont val="汉仪报宋简"/>
        <family val="3"/>
        <charset val="134"/>
      </rPr>
      <t xml:space="preserve"> </t>
    </r>
    <r>
      <rPr>
        <vertAlign val="superscript"/>
        <sz val="8"/>
        <rFont val="汉仪报宋简"/>
        <family val="3"/>
        <charset val="134"/>
      </rPr>
      <t xml:space="preserve"> #</t>
    </r>
    <r>
      <rPr>
        <sz val="8"/>
        <rFont val="Noto Sans"/>
        <family val="2"/>
      </rPr>
      <t xml:space="preserve">私人汽车            </t>
    </r>
  </si>
  <si>
    <t xml:space="preserve">      Private Vehicles                    </t>
  </si>
  <si>
    <r>
      <rPr>
        <sz val="8"/>
        <rFont val="Noto Sans"/>
        <family val="2"/>
      </rPr>
      <t xml:space="preserve">注：</t>
    </r>
    <r>
      <rPr>
        <sz val="8"/>
        <rFont val="汉仪楷体简"/>
        <family val="3"/>
        <charset val="134"/>
      </rPr>
      <t xml:space="preserve">1.</t>
    </r>
    <r>
      <rPr>
        <sz val="8"/>
        <rFont val="Noto Sans"/>
        <family val="2"/>
      </rPr>
      <t xml:space="preserve">从</t>
    </r>
    <r>
      <rPr>
        <sz val="8"/>
        <rFont val="汉仪楷体简"/>
        <family val="3"/>
        <charset val="134"/>
      </rPr>
      <t xml:space="preserve">2007</t>
    </r>
    <r>
      <rPr>
        <sz val="8"/>
        <rFont val="Noto Sans"/>
        <family val="2"/>
      </rPr>
      <t xml:space="preserve">年起铁路为境内统计数，</t>
    </r>
    <r>
      <rPr>
        <sz val="8"/>
        <rFont val="汉仪楷体简"/>
        <family val="3"/>
        <charset val="134"/>
      </rPr>
      <t xml:space="preserve">2006</t>
    </r>
    <r>
      <rPr>
        <sz val="8"/>
        <rFont val="Noto Sans"/>
        <family val="2"/>
      </rPr>
      <t xml:space="preserve">年之前为铁路部门管理辖区数。</t>
    </r>
  </si>
  <si>
    <r>
      <rPr>
        <sz val="8"/>
        <rFont val="汉仪楷体简"/>
        <family val="3"/>
        <charset val="134"/>
      </rPr>
      <t xml:space="preserve">    2.</t>
    </r>
    <r>
      <rPr>
        <sz val="8"/>
        <rFont val="Noto Sans"/>
        <family val="2"/>
      </rPr>
      <t xml:space="preserve">民用车辆数据由省车辆管理部门提供。</t>
    </r>
  </si>
  <si>
    <r>
      <rPr>
        <sz val="8"/>
        <rFont val="汉仪楷体简"/>
        <family val="3"/>
        <charset val="134"/>
      </rPr>
      <t xml:space="preserve">    3.</t>
    </r>
    <r>
      <rPr>
        <sz val="8"/>
        <rFont val="Noto Sans"/>
        <family val="2"/>
      </rPr>
      <t xml:space="preserve">根据交通运输部要求，省交通厅对</t>
    </r>
    <r>
      <rPr>
        <sz val="8"/>
        <rFont val="汉仪楷体简"/>
        <family val="3"/>
        <charset val="134"/>
      </rPr>
      <t xml:space="preserve">2015</t>
    </r>
    <r>
      <rPr>
        <sz val="8"/>
        <rFont val="Noto Sans"/>
        <family val="2"/>
      </rPr>
      <t xml:space="preserve">年公路运输量数据按照</t>
    </r>
    <r>
      <rPr>
        <sz val="8"/>
        <rFont val="汉仪楷体简"/>
        <family val="3"/>
        <charset val="134"/>
      </rPr>
      <t xml:space="preserve">2015</t>
    </r>
    <r>
      <rPr>
        <sz val="8"/>
        <rFont val="Noto Sans"/>
        <family val="2"/>
      </rPr>
      <t xml:space="preserve">年小样本抽样调查结果进行了调整。</t>
    </r>
  </si>
  <si>
    <t xml:space="preserve">        a)Data about railway are cisborder since 2007, 2006 and before they are data of management popedom of railway department.</t>
  </si>
  <si>
    <t xml:space="preserve">        b)Data of  civil motor vehicles is provided by the provincial vehicle management department.</t>
  </si>
  <si>
    <t xml:space="preserve">        c)Data on Highways traffic in 2015 were adjusted for the 2015 small sample survey According to the requirements of the Ministry of transport by</t>
  </si>
  <si>
    <t xml:space="preserve">        Bureau of Transport of Qinghai provin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0"/>
    <numFmt numFmtId="168" formatCode="0.0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b val="true"/>
      <sz val="9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sz val="8"/>
      <name val="汉仪报宋简"/>
      <family val="3"/>
      <charset val="134"/>
    </font>
    <font>
      <sz val="8"/>
      <name val="汉仪中黑简"/>
      <family val="3"/>
      <charset val="134"/>
    </font>
    <font>
      <b val="true"/>
      <sz val="8"/>
      <name val="Times New Roman"/>
      <family val="1"/>
    </font>
    <font>
      <vertAlign val="superscript"/>
      <sz val="8"/>
      <name val="汉仪报宋简"/>
      <family val="3"/>
      <charset val="134"/>
    </font>
    <font>
      <sz val="8"/>
      <name val="宋体"/>
      <family val="0"/>
      <charset val="134"/>
    </font>
    <font>
      <sz val="8"/>
      <name val="汉仪楷体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60" workbookViewId="0">
      <selection pane="topLeft" activeCell="P14" activeCellId="0" sqref="P1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5.12"/>
    <col collapsed="false" customWidth="true" hidden="false" outlineLevel="0" max="2" min="2" style="1" width="25.37"/>
    <col collapsed="false" customWidth="true" hidden="false" outlineLevel="0" max="7" min="3" style="1" width="7.5"/>
    <col collapsed="false" customWidth="true" hidden="false" outlineLevel="0" max="8" min="8" style="2" width="7.5"/>
    <col collapsed="false" customWidth="true" hidden="false" outlineLevel="0" max="9" min="9" style="1" width="0.24"/>
    <col collapsed="false" customWidth="true" hidden="true" outlineLevel="0" max="10" min="10" style="1" width="8.9"/>
    <col collapsed="false" customWidth="false" hidden="false" outlineLevel="0" max="257" min="11" style="1" width="8.99"/>
  </cols>
  <sheetData>
    <row r="1" customFormat="false" ht="24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.95" hidden="false" customHeight="true" outlineLevel="0" collapsed="false">
      <c r="A3" s="5"/>
      <c r="B3" s="6"/>
      <c r="C3" s="7"/>
      <c r="D3" s="7"/>
      <c r="E3" s="7"/>
      <c r="F3" s="7"/>
      <c r="G3" s="7"/>
      <c r="H3" s="5"/>
    </row>
    <row r="4" customFormat="false" ht="29.85" hidden="false" customHeight="true" outlineLevel="0" collapsed="false">
      <c r="A4" s="8" t="s">
        <v>2</v>
      </c>
      <c r="B4" s="9" t="s">
        <v>3</v>
      </c>
      <c r="C4" s="10" t="n">
        <v>2012</v>
      </c>
      <c r="D4" s="10" t="n">
        <v>2013</v>
      </c>
      <c r="E4" s="10" t="n">
        <v>2014</v>
      </c>
      <c r="F4" s="10" t="n">
        <v>2015</v>
      </c>
      <c r="G4" s="10" t="n">
        <v>2016</v>
      </c>
      <c r="H4" s="11" t="n">
        <v>2017</v>
      </c>
    </row>
    <row r="5" customFormat="false" ht="3.75" hidden="false" customHeight="true" outlineLevel="0" collapsed="false">
      <c r="A5" s="12" t="s">
        <v>4</v>
      </c>
      <c r="B5" s="13" t="s">
        <v>5</v>
      </c>
      <c r="C5" s="14"/>
      <c r="D5" s="15"/>
      <c r="E5" s="15"/>
      <c r="F5" s="15"/>
      <c r="G5" s="15"/>
      <c r="H5" s="16"/>
    </row>
    <row r="6" s="21" customFormat="true" ht="17.45" hidden="false" customHeight="true" outlineLevel="0" collapsed="false">
      <c r="A6" s="17" t="s">
        <v>6</v>
      </c>
      <c r="B6" s="18" t="s">
        <v>7</v>
      </c>
      <c r="C6" s="19" t="n">
        <v>12830</v>
      </c>
      <c r="D6" s="20" t="n">
        <v>4957</v>
      </c>
      <c r="E6" s="20" t="n">
        <v>5643</v>
      </c>
      <c r="F6" s="20" t="n">
        <v>5825</v>
      </c>
      <c r="G6" s="20" t="n">
        <v>6201</v>
      </c>
      <c r="H6" s="20" t="n">
        <f aca="false">H8+H9+H10+H11</f>
        <v>6602.6198</v>
      </c>
      <c r="I6" s="21" t="s">
        <v>8</v>
      </c>
    </row>
    <row r="7" s="21" customFormat="true" ht="17.45" hidden="false" customHeight="true" outlineLevel="0" collapsed="false">
      <c r="A7" s="22" t="s">
        <v>4</v>
      </c>
      <c r="B7" s="18" t="s">
        <v>9</v>
      </c>
      <c r="C7" s="23"/>
      <c r="D7" s="24"/>
      <c r="E7" s="24"/>
      <c r="F7" s="24"/>
      <c r="G7" s="24"/>
      <c r="H7" s="24"/>
      <c r="I7" s="21" t="s">
        <v>5</v>
      </c>
    </row>
    <row r="8" customFormat="false" ht="17.45" hidden="false" customHeight="true" outlineLevel="0" collapsed="false">
      <c r="A8" s="17" t="s">
        <v>10</v>
      </c>
      <c r="B8" s="25" t="s">
        <v>11</v>
      </c>
      <c r="C8" s="26" t="n">
        <v>544</v>
      </c>
      <c r="D8" s="27" t="n">
        <v>592</v>
      </c>
      <c r="E8" s="27" t="n">
        <v>615</v>
      </c>
      <c r="F8" s="27" t="n">
        <v>936.12</v>
      </c>
      <c r="G8" s="27" t="n">
        <v>994</v>
      </c>
      <c r="H8" s="27" t="n">
        <v>1134.46</v>
      </c>
      <c r="I8" s="1" t="s">
        <v>5</v>
      </c>
    </row>
    <row r="9" customFormat="false" ht="17.45" hidden="false" customHeight="true" outlineLevel="0" collapsed="false">
      <c r="A9" s="17" t="s">
        <v>12</v>
      </c>
      <c r="B9" s="25" t="s">
        <v>13</v>
      </c>
      <c r="C9" s="26" t="n">
        <v>12100</v>
      </c>
      <c r="D9" s="27" t="n">
        <v>4140</v>
      </c>
      <c r="E9" s="27" t="n">
        <v>4769</v>
      </c>
      <c r="F9" s="27" t="n">
        <v>4595</v>
      </c>
      <c r="G9" s="27" t="n">
        <v>4873</v>
      </c>
      <c r="H9" s="27" t="n">
        <v>5069.69</v>
      </c>
    </row>
    <row r="10" customFormat="false" ht="17.45" hidden="false" customHeight="true" outlineLevel="0" collapsed="false">
      <c r="A10" s="17" t="s">
        <v>14</v>
      </c>
      <c r="B10" s="25" t="s">
        <v>15</v>
      </c>
      <c r="C10" s="26" t="n">
        <v>138</v>
      </c>
      <c r="D10" s="27" t="n">
        <v>167</v>
      </c>
      <c r="E10" s="27" t="n">
        <v>199</v>
      </c>
      <c r="F10" s="27" t="n">
        <v>224</v>
      </c>
      <c r="G10" s="27" t="n">
        <v>268</v>
      </c>
      <c r="H10" s="27" t="n">
        <v>328.7798</v>
      </c>
    </row>
    <row r="11" customFormat="false" ht="17.45" hidden="false" customHeight="true" outlineLevel="0" collapsed="false">
      <c r="A11" s="17" t="s">
        <v>16</v>
      </c>
      <c r="B11" s="25" t="s">
        <v>17</v>
      </c>
      <c r="C11" s="26" t="n">
        <v>48</v>
      </c>
      <c r="D11" s="27" t="n">
        <v>58</v>
      </c>
      <c r="E11" s="27" t="n">
        <v>60</v>
      </c>
      <c r="F11" s="27" t="n">
        <v>69.93</v>
      </c>
      <c r="G11" s="27" t="n">
        <v>66</v>
      </c>
      <c r="H11" s="27" t="n">
        <v>69.69</v>
      </c>
    </row>
    <row r="12" s="21" customFormat="true" ht="17.45" hidden="false" customHeight="true" outlineLevel="0" collapsed="false">
      <c r="A12" s="17" t="s">
        <v>18</v>
      </c>
      <c r="B12" s="18" t="s">
        <v>19</v>
      </c>
      <c r="C12" s="19" t="n">
        <v>1302492</v>
      </c>
      <c r="D12" s="20" t="n">
        <v>1199090</v>
      </c>
      <c r="E12" s="20" t="n">
        <v>1324986</v>
      </c>
      <c r="F12" s="20" t="n">
        <v>1506906</v>
      </c>
      <c r="G12" s="20" t="n">
        <v>1602593</v>
      </c>
      <c r="H12" s="20" t="n">
        <f aca="false">H14+H15+H16+H17</f>
        <v>1790854.04</v>
      </c>
    </row>
    <row r="13" s="21" customFormat="true" ht="17.45" hidden="false" customHeight="true" outlineLevel="0" collapsed="false">
      <c r="A13" s="22" t="s">
        <v>4</v>
      </c>
      <c r="B13" s="18" t="s">
        <v>20</v>
      </c>
      <c r="C13" s="23"/>
      <c r="D13" s="24"/>
      <c r="E13" s="24"/>
      <c r="F13" s="24"/>
      <c r="G13" s="24"/>
      <c r="H13" s="24"/>
    </row>
    <row r="14" customFormat="false" ht="17.45" hidden="false" customHeight="true" outlineLevel="0" collapsed="false">
      <c r="A14" s="17" t="s">
        <v>10</v>
      </c>
      <c r="B14" s="25" t="s">
        <v>11</v>
      </c>
      <c r="C14" s="26" t="n">
        <v>505492</v>
      </c>
      <c r="D14" s="27" t="n">
        <v>548882</v>
      </c>
      <c r="E14" s="27" t="n">
        <v>563086</v>
      </c>
      <c r="F14" s="27" t="n">
        <v>744449.1</v>
      </c>
      <c r="G14" s="27" t="n">
        <v>775300</v>
      </c>
      <c r="H14" s="27" t="n">
        <v>869476.4</v>
      </c>
    </row>
    <row r="15" customFormat="false" ht="17.45" hidden="false" customHeight="true" outlineLevel="0" collapsed="false">
      <c r="A15" s="17" t="s">
        <v>12</v>
      </c>
      <c r="B15" s="25" t="s">
        <v>13</v>
      </c>
      <c r="C15" s="26" t="n">
        <v>595000</v>
      </c>
      <c r="D15" s="27" t="n">
        <v>403349</v>
      </c>
      <c r="E15" s="27" t="n">
        <v>465045</v>
      </c>
      <c r="F15" s="27" t="n">
        <v>446500</v>
      </c>
      <c r="G15" s="27" t="n">
        <v>475000</v>
      </c>
      <c r="H15" s="27" t="n">
        <v>497683.83</v>
      </c>
    </row>
    <row r="16" customFormat="false" ht="17.45" hidden="false" customHeight="true" outlineLevel="0" collapsed="false">
      <c r="A16" s="17" t="s">
        <v>21</v>
      </c>
      <c r="B16" s="25" t="s">
        <v>15</v>
      </c>
      <c r="C16" s="26" t="n">
        <v>201349</v>
      </c>
      <c r="D16" s="27" t="n">
        <v>246116</v>
      </c>
      <c r="E16" s="27" t="n">
        <v>296093</v>
      </c>
      <c r="F16" s="27" t="n">
        <v>315100</v>
      </c>
      <c r="G16" s="27" t="n">
        <v>351500</v>
      </c>
      <c r="H16" s="27" t="n">
        <v>422832</v>
      </c>
    </row>
    <row r="17" customFormat="false" ht="17.45" hidden="false" customHeight="true" outlineLevel="0" collapsed="false">
      <c r="A17" s="17" t="s">
        <v>16</v>
      </c>
      <c r="B17" s="25" t="s">
        <v>17</v>
      </c>
      <c r="C17" s="26" t="n">
        <v>651</v>
      </c>
      <c r="D17" s="27" t="n">
        <v>742</v>
      </c>
      <c r="E17" s="27" t="n">
        <v>762</v>
      </c>
      <c r="F17" s="27" t="n">
        <v>857.14</v>
      </c>
      <c r="G17" s="27" t="n">
        <v>793</v>
      </c>
      <c r="H17" s="27" t="n">
        <v>861.81</v>
      </c>
    </row>
    <row r="18" s="21" customFormat="true" ht="17.45" hidden="false" customHeight="true" outlineLevel="0" collapsed="false">
      <c r="A18" s="17" t="s">
        <v>22</v>
      </c>
      <c r="B18" s="18" t="s">
        <v>23</v>
      </c>
      <c r="C18" s="19" t="n">
        <v>13680</v>
      </c>
      <c r="D18" s="20" t="n">
        <v>13576</v>
      </c>
      <c r="E18" s="20" t="n">
        <v>14846</v>
      </c>
      <c r="F18" s="20" t="n">
        <v>16173</v>
      </c>
      <c r="G18" s="20" t="n">
        <v>17090.42</v>
      </c>
      <c r="H18" s="20" t="n">
        <f aca="false">H20+H21+H22+H23</f>
        <v>18139.69</v>
      </c>
    </row>
    <row r="19" s="21" customFormat="true" ht="17.45" hidden="false" customHeight="true" outlineLevel="0" collapsed="false">
      <c r="A19" s="22" t="s">
        <v>4</v>
      </c>
      <c r="B19" s="18" t="s">
        <v>24</v>
      </c>
      <c r="C19" s="23"/>
      <c r="D19" s="24"/>
      <c r="E19" s="24"/>
      <c r="F19" s="24"/>
      <c r="G19" s="24"/>
      <c r="H19" s="24"/>
    </row>
    <row r="20" customFormat="false" ht="17.45" hidden="false" customHeight="true" outlineLevel="0" collapsed="false">
      <c r="A20" s="17" t="s">
        <v>10</v>
      </c>
      <c r="B20" s="25" t="s">
        <v>11</v>
      </c>
      <c r="C20" s="26" t="n">
        <v>3784</v>
      </c>
      <c r="D20" s="27" t="n">
        <v>3783</v>
      </c>
      <c r="E20" s="27" t="n">
        <v>3608</v>
      </c>
      <c r="F20" s="27" t="n">
        <v>2729.4</v>
      </c>
      <c r="G20" s="27" t="n">
        <v>2834</v>
      </c>
      <c r="H20" s="27" t="n">
        <v>3051.72</v>
      </c>
    </row>
    <row r="21" customFormat="false" ht="17.45" hidden="false" customHeight="true" outlineLevel="0" collapsed="false">
      <c r="A21" s="17" t="s">
        <v>12</v>
      </c>
      <c r="B21" s="25" t="s">
        <v>13</v>
      </c>
      <c r="C21" s="26" t="n">
        <v>9700</v>
      </c>
      <c r="D21" s="27" t="n">
        <v>9588</v>
      </c>
      <c r="E21" s="27" t="n">
        <v>11030</v>
      </c>
      <c r="F21" s="27" t="n">
        <v>13233</v>
      </c>
      <c r="G21" s="27" t="n">
        <v>14047.2</v>
      </c>
      <c r="H21" s="27" t="n">
        <v>14871.26</v>
      </c>
    </row>
    <row r="22" customFormat="false" ht="17.45" hidden="false" customHeight="true" outlineLevel="0" collapsed="false">
      <c r="A22" s="17" t="s">
        <v>14</v>
      </c>
      <c r="B22" s="25" t="s">
        <v>15</v>
      </c>
      <c r="C22" s="28" t="n">
        <v>0.5</v>
      </c>
      <c r="D22" s="29" t="n">
        <v>0.7</v>
      </c>
      <c r="E22" s="29" t="n">
        <v>0.7</v>
      </c>
      <c r="F22" s="29" t="n">
        <v>0.86</v>
      </c>
      <c r="G22" s="29" t="n">
        <v>0.99</v>
      </c>
      <c r="H22" s="29" t="n">
        <v>1.27</v>
      </c>
    </row>
    <row r="23" customFormat="false" ht="17.45" hidden="false" customHeight="true" outlineLevel="0" collapsed="false">
      <c r="A23" s="17" t="s">
        <v>25</v>
      </c>
      <c r="B23" s="25" t="s">
        <v>26</v>
      </c>
      <c r="C23" s="26" t="n">
        <v>195</v>
      </c>
      <c r="D23" s="27" t="n">
        <v>204</v>
      </c>
      <c r="E23" s="27" t="n">
        <v>207</v>
      </c>
      <c r="F23" s="27" t="n">
        <v>210.19</v>
      </c>
      <c r="G23" s="27" t="n">
        <v>208.23</v>
      </c>
      <c r="H23" s="27" t="n">
        <v>215.44</v>
      </c>
    </row>
    <row r="24" s="21" customFormat="true" ht="17.45" hidden="false" customHeight="true" outlineLevel="0" collapsed="false">
      <c r="A24" s="17" t="s">
        <v>27</v>
      </c>
      <c r="B24" s="18" t="s">
        <v>28</v>
      </c>
      <c r="C24" s="19" t="n">
        <v>5362693</v>
      </c>
      <c r="D24" s="20" t="n">
        <v>4594935</v>
      </c>
      <c r="E24" s="20" t="n">
        <v>5162956</v>
      </c>
      <c r="F24" s="20" t="n">
        <v>4549272</v>
      </c>
      <c r="G24" s="20" t="n">
        <v>4850751.07</v>
      </c>
      <c r="H24" s="20" t="n">
        <f aca="false">H26+H27+H28+H29</f>
        <v>5290859.82</v>
      </c>
    </row>
    <row r="25" s="21" customFormat="true" ht="17.45" hidden="false" customHeight="true" outlineLevel="0" collapsed="false">
      <c r="A25" s="22" t="s">
        <v>4</v>
      </c>
      <c r="B25" s="18" t="s">
        <v>29</v>
      </c>
      <c r="C25" s="23"/>
      <c r="D25" s="24"/>
      <c r="E25" s="24"/>
      <c r="F25" s="24"/>
      <c r="G25" s="24"/>
      <c r="H25" s="24"/>
    </row>
    <row r="26" customFormat="false" ht="17.45" hidden="false" customHeight="true" outlineLevel="0" collapsed="false">
      <c r="A26" s="17" t="s">
        <v>10</v>
      </c>
      <c r="B26" s="25" t="s">
        <v>11</v>
      </c>
      <c r="C26" s="26" t="n">
        <v>2466199</v>
      </c>
      <c r="D26" s="27" t="n">
        <v>2476842</v>
      </c>
      <c r="E26" s="27" t="n">
        <v>2727096</v>
      </c>
      <c r="F26" s="27" t="n">
        <v>2234468</v>
      </c>
      <c r="G26" s="27" t="n">
        <v>2397600</v>
      </c>
      <c r="H26" s="27" t="n">
        <v>2660327.9</v>
      </c>
    </row>
    <row r="27" customFormat="false" ht="17.45" hidden="false" customHeight="true" outlineLevel="0" collapsed="false">
      <c r="A27" s="17" t="s">
        <v>12</v>
      </c>
      <c r="B27" s="25" t="s">
        <v>13</v>
      </c>
      <c r="C27" s="26" t="n">
        <v>2810000</v>
      </c>
      <c r="D27" s="27" t="n">
        <v>2027634</v>
      </c>
      <c r="E27" s="27" t="n">
        <v>2343632</v>
      </c>
      <c r="F27" s="27" t="n">
        <v>2221300</v>
      </c>
      <c r="G27" s="27" t="n">
        <v>2360400</v>
      </c>
      <c r="H27" s="27" t="n">
        <v>2534297.27</v>
      </c>
    </row>
    <row r="28" customFormat="false" ht="17.45" hidden="false" customHeight="true" outlineLevel="0" collapsed="false">
      <c r="A28" s="17" t="s">
        <v>14</v>
      </c>
      <c r="B28" s="25" t="s">
        <v>15</v>
      </c>
      <c r="C28" s="26" t="n">
        <v>792</v>
      </c>
      <c r="D28" s="27" t="n">
        <v>1122</v>
      </c>
      <c r="E28" s="27" t="n">
        <v>1206</v>
      </c>
      <c r="F28" s="27" t="n">
        <v>1231</v>
      </c>
      <c r="G28" s="27" t="n">
        <v>1338.1</v>
      </c>
      <c r="H28" s="27" t="n">
        <v>1655</v>
      </c>
    </row>
    <row r="29" customFormat="false" ht="17.45" hidden="false" customHeight="true" outlineLevel="0" collapsed="false">
      <c r="A29" s="17" t="s">
        <v>30</v>
      </c>
      <c r="B29" s="25" t="s">
        <v>26</v>
      </c>
      <c r="C29" s="26" t="n">
        <v>85702</v>
      </c>
      <c r="D29" s="27" t="n">
        <v>89337</v>
      </c>
      <c r="E29" s="27" t="n">
        <v>91022</v>
      </c>
      <c r="F29" s="27" t="n">
        <v>92273.41</v>
      </c>
      <c r="G29" s="27" t="n">
        <v>91412.97</v>
      </c>
      <c r="H29" s="27" t="n">
        <v>94579.65</v>
      </c>
    </row>
    <row r="30" s="21" customFormat="true" ht="17.45" hidden="false" customHeight="true" outlineLevel="0" collapsed="false">
      <c r="A30" s="17" t="s">
        <v>31</v>
      </c>
      <c r="B30" s="18" t="s">
        <v>32</v>
      </c>
      <c r="C30" s="19" t="n">
        <v>517269</v>
      </c>
      <c r="D30" s="20" t="n">
        <v>611681</v>
      </c>
      <c r="E30" s="20" t="n">
        <v>706699</v>
      </c>
      <c r="F30" s="20" t="n">
        <v>794476</v>
      </c>
      <c r="G30" s="20" t="n">
        <v>896124</v>
      </c>
      <c r="H30" s="20" t="n">
        <v>1001025</v>
      </c>
      <c r="I30" s="21" t="s">
        <v>33</v>
      </c>
    </row>
    <row r="31" s="21" customFormat="true" ht="17.45" hidden="false" customHeight="true" outlineLevel="0" collapsed="false">
      <c r="A31" s="22" t="s">
        <v>4</v>
      </c>
      <c r="B31" s="18" t="s">
        <v>34</v>
      </c>
      <c r="C31" s="23"/>
      <c r="D31" s="24"/>
      <c r="E31" s="24"/>
      <c r="F31" s="24"/>
      <c r="G31" s="24"/>
      <c r="H31" s="24"/>
    </row>
    <row r="32" customFormat="false" ht="17.45" hidden="false" customHeight="true" outlineLevel="0" collapsed="false">
      <c r="A32" s="17" t="s">
        <v>35</v>
      </c>
      <c r="B32" s="25" t="s">
        <v>36</v>
      </c>
      <c r="C32" s="26" t="n">
        <v>366536</v>
      </c>
      <c r="D32" s="27" t="n">
        <v>452810</v>
      </c>
      <c r="E32" s="27" t="n">
        <v>542585</v>
      </c>
      <c r="F32" s="27" t="n">
        <v>631616</v>
      </c>
      <c r="G32" s="27" t="n">
        <v>729042</v>
      </c>
      <c r="H32" s="27" t="n">
        <v>825561</v>
      </c>
    </row>
    <row r="33" customFormat="false" ht="17.45" hidden="false" customHeight="true" outlineLevel="0" collapsed="false">
      <c r="A33" s="17" t="s">
        <v>37</v>
      </c>
      <c r="B33" s="30" t="s">
        <v>38</v>
      </c>
      <c r="C33" s="26" t="n">
        <v>117733</v>
      </c>
      <c r="D33" s="27" t="n">
        <v>127864</v>
      </c>
      <c r="E33" s="27" t="n">
        <v>138219</v>
      </c>
      <c r="F33" s="27" t="n">
        <v>142446</v>
      </c>
      <c r="G33" s="27" t="n">
        <v>149421</v>
      </c>
      <c r="H33" s="27" t="n">
        <v>161715</v>
      </c>
    </row>
    <row r="34" customFormat="false" ht="17.45" hidden="false" customHeight="true" outlineLevel="0" collapsed="false">
      <c r="A34" s="17" t="s">
        <v>39</v>
      </c>
      <c r="B34" s="30" t="s">
        <v>40</v>
      </c>
      <c r="C34" s="26" t="n">
        <v>82970</v>
      </c>
      <c r="D34" s="27" t="n">
        <v>91140</v>
      </c>
      <c r="E34" s="27" t="n">
        <v>97788</v>
      </c>
      <c r="F34" s="27" t="n">
        <v>101740</v>
      </c>
      <c r="G34" s="27" t="n">
        <v>106328</v>
      </c>
      <c r="H34" s="27" t="n">
        <v>113562</v>
      </c>
    </row>
    <row r="35" customFormat="false" ht="17.45" hidden="false" customHeight="true" outlineLevel="0" collapsed="false">
      <c r="A35" s="22" t="s">
        <v>41</v>
      </c>
      <c r="B35" s="25" t="s">
        <v>42</v>
      </c>
      <c r="C35" s="26" t="n">
        <v>383271</v>
      </c>
      <c r="D35" s="27" t="n">
        <v>469563</v>
      </c>
      <c r="E35" s="27" t="n">
        <v>558984</v>
      </c>
      <c r="F35" s="27" t="n">
        <v>643629</v>
      </c>
      <c r="G35" s="27" t="n">
        <v>739024</v>
      </c>
      <c r="H35" s="27" t="n">
        <v>829005</v>
      </c>
    </row>
    <row r="36" customFormat="false" ht="4.5" hidden="false" customHeight="true" outlineLevel="0" collapsed="false">
      <c r="A36" s="31" t="s">
        <v>4</v>
      </c>
      <c r="B36" s="32"/>
      <c r="C36" s="33"/>
      <c r="D36" s="34"/>
      <c r="E36" s="34"/>
      <c r="F36" s="34"/>
      <c r="G36" s="34"/>
      <c r="H36" s="34"/>
    </row>
    <row r="37" customFormat="false" ht="4.5" hidden="false" customHeight="true" outlineLevel="0" collapsed="false">
      <c r="A37" s="35"/>
      <c r="B37" s="35"/>
      <c r="C37" s="35"/>
      <c r="D37" s="35"/>
      <c r="E37" s="35"/>
      <c r="F37" s="35"/>
      <c r="G37" s="35"/>
      <c r="H37" s="36"/>
    </row>
    <row r="38" customFormat="false" ht="10.7" hidden="false" customHeight="true" outlineLevel="0" collapsed="false">
      <c r="A38" s="37" t="s">
        <v>43</v>
      </c>
      <c r="B38" s="38"/>
      <c r="C38" s="38"/>
      <c r="D38" s="38"/>
      <c r="E38" s="39"/>
      <c r="F38" s="38"/>
      <c r="G38" s="38"/>
      <c r="H38" s="40"/>
    </row>
    <row r="39" customFormat="false" ht="10.7" hidden="false" customHeight="true" outlineLevel="0" collapsed="false">
      <c r="A39" s="41" t="s">
        <v>44</v>
      </c>
      <c r="B39" s="38"/>
      <c r="C39" s="38"/>
      <c r="D39" s="38"/>
      <c r="E39" s="39"/>
      <c r="F39" s="38"/>
      <c r="G39" s="38"/>
      <c r="H39" s="40"/>
    </row>
    <row r="40" customFormat="false" ht="10.7" hidden="false" customHeight="true" outlineLevel="0" collapsed="false">
      <c r="A40" s="41" t="s">
        <v>45</v>
      </c>
      <c r="B40" s="38"/>
      <c r="C40" s="38"/>
      <c r="D40" s="38"/>
      <c r="E40" s="39"/>
      <c r="F40" s="38"/>
      <c r="G40" s="38"/>
      <c r="H40" s="40"/>
    </row>
    <row r="41" customFormat="false" ht="10.7" hidden="false" customHeight="true" outlineLevel="0" collapsed="false">
      <c r="A41" s="39" t="s">
        <v>46</v>
      </c>
      <c r="B41" s="39"/>
      <c r="C41" s="39"/>
      <c r="D41" s="38"/>
      <c r="E41" s="39"/>
      <c r="F41" s="38"/>
      <c r="G41" s="38"/>
      <c r="H41" s="40"/>
    </row>
    <row r="42" customFormat="false" ht="10.7" hidden="false" customHeight="true" outlineLevel="0" collapsed="false">
      <c r="A42" s="39" t="s">
        <v>47</v>
      </c>
      <c r="B42" s="39"/>
      <c r="C42" s="39"/>
      <c r="D42" s="38"/>
      <c r="E42" s="39"/>
      <c r="F42" s="38"/>
      <c r="G42" s="38"/>
      <c r="H42" s="40"/>
    </row>
    <row r="43" customFormat="false" ht="10.7" hidden="false" customHeight="true" outlineLevel="0" collapsed="false">
      <c r="A43" s="39" t="s">
        <v>48</v>
      </c>
      <c r="B43" s="39"/>
      <c r="C43" s="39"/>
      <c r="D43" s="38"/>
      <c r="E43" s="39"/>
      <c r="F43" s="38"/>
      <c r="G43" s="38"/>
      <c r="H43" s="40"/>
    </row>
    <row r="44" customFormat="false" ht="10.7" hidden="false" customHeight="true" outlineLevel="0" collapsed="false">
      <c r="A44" s="39" t="s">
        <v>49</v>
      </c>
      <c r="B44" s="39"/>
      <c r="C44" s="39"/>
      <c r="D44" s="38"/>
      <c r="E44" s="38"/>
      <c r="F44" s="38"/>
      <c r="G44" s="38"/>
      <c r="H44" s="40"/>
    </row>
    <row r="45" customFormat="false" ht="1.5" hidden="false" customHeight="true" outlineLevel="0" collapsed="false"/>
  </sheetData>
  <mergeCells count="2">
    <mergeCell ref="A1:H1"/>
    <mergeCell ref="A2:H2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7T03:00:28Z</dcterms:created>
  <dc:creator>GYL</dc:creator>
  <dc:description/>
  <dc:language>en-US</dc:language>
  <cp:lastModifiedBy>msl</cp:lastModifiedBy>
  <cp:lastPrinted>2018-07-03T08:33:33Z</cp:lastPrinted>
  <dcterms:modified xsi:type="dcterms:W3CDTF">2018-08-20T08:48:32Z</dcterms:modified>
  <cp:revision>0</cp:revision>
  <dc:subject/>
  <dc:title/>
</cp:coreProperties>
</file>